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EDUCACIÓN MEDIA SUPERIOR Y SUPERIOR DEL ESTADO DE MICHOACÁ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38</xdr:row>
      <xdr:rowOff>95400</xdr:rowOff>
    </xdr:from>
    <xdr:to>
      <xdr:col>7</xdr:col>
      <xdr:colOff>885960</xdr:colOff>
      <xdr:row>47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2840" y="6286680"/>
          <a:ext cx="73861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8" activeCellId="0" sqref="H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9" min="9" style="1" width="10.99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false" hidden="false" outlineLevel="0" max="257" min="14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508286069.75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40398578.1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6654785.39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3391519.2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445925353.2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1915833.77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375055946.3</v>
      </c>
      <c r="G17" s="9" t="n">
        <f aca="false">SUM(G18:G26)</f>
        <v>538058622.36</v>
      </c>
      <c r="H17" s="9" t="n">
        <f aca="false">SUM(H18:H26)</f>
        <v>16965150.81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36690074.3</v>
      </c>
      <c r="G18" s="11" t="n">
        <v>51800773</v>
      </c>
      <c r="H18" s="11" t="n">
        <v>16650150.81</v>
      </c>
      <c r="J18" s="12"/>
      <c r="K18" s="12"/>
      <c r="L18" s="12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1652768.02</v>
      </c>
      <c r="G19" s="11" t="n">
        <v>6112263.01</v>
      </c>
      <c r="H19" s="11" t="n">
        <v>238933.94</v>
      </c>
      <c r="J19" s="12"/>
      <c r="K19" s="12"/>
      <c r="L19" s="12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4581179.35</v>
      </c>
      <c r="G20" s="11" t="n">
        <v>11951182</v>
      </c>
      <c r="H20" s="11" t="n">
        <v>76066.06</v>
      </c>
      <c r="J20" s="12"/>
      <c r="K20" s="12"/>
      <c r="L20" s="12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328843010.63</v>
      </c>
      <c r="G21" s="11" t="n">
        <v>462646759.35</v>
      </c>
      <c r="H21" s="11" t="n">
        <v>0</v>
      </c>
      <c r="J21" s="12"/>
      <c r="K21" s="12"/>
      <c r="L21" s="12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3288914</v>
      </c>
      <c r="G22" s="11" t="n">
        <v>5547645</v>
      </c>
      <c r="H22" s="11" t="n">
        <v>0</v>
      </c>
      <c r="J22" s="12"/>
      <c r="K22" s="12"/>
      <c r="L22" s="12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J23" s="12"/>
      <c r="K23" s="12"/>
      <c r="L23" s="12"/>
      <c r="M23" s="13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J24" s="12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J25" s="12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J26" s="12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  <c r="J27" s="12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375055946.3</v>
      </c>
      <c r="G28" s="9" t="n">
        <f aca="false">G6+G17</f>
        <v>538058622.36</v>
      </c>
      <c r="H28" s="9" t="n">
        <f aca="false">H6+H17</f>
        <v>525251220.56</v>
      </c>
      <c r="J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egacion Admin</cp:lastModifiedBy>
  <cp:lastPrinted>2025-01-30T19:50:57Z</cp:lastPrinted>
  <dcterms:modified xsi:type="dcterms:W3CDTF">2025-01-30T19:51:34Z</dcterms:modified>
  <cp:revision>0</cp:revision>
  <dc:subject/>
  <dc:title/>
</cp:coreProperties>
</file>